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ANUAL POR TRIMESTRE" sheetId="1" state="visible" r:id="rId2"/>
  </sheets>
  <definedNames>
    <definedName function="false" hidden="false" localSheetId="0" name="_xlnm.Print_Area" vbProcedure="false">'INFORME ANUAL POR TRIMESTRE'!$A$1:$U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FONDO JALISCO DE FOMENTO EMPRESARIAL</t>
  </si>
  <si>
    <t xml:space="preserve">INFORME TRIMESTRAL Y ANUAL DE ACTIVIDADES</t>
  </si>
  <si>
    <t xml:space="preserve">FECHA:</t>
  </si>
  <si>
    <t xml:space="preserve">Febrero 2022</t>
  </si>
  <si>
    <t xml:space="preserve">FINANCIAMIENTO</t>
  </si>
  <si>
    <t xml:space="preserve">ACTIVIDAD</t>
  </si>
  <si>
    <t xml:space="preserve">ENERO</t>
  </si>
  <si>
    <t xml:space="preserve">FEBRERO</t>
  </si>
  <si>
    <t xml:space="preserve">MARZO</t>
  </si>
  <si>
    <t xml:space="preserve">PRIMER TRIMESTRE</t>
  </si>
  <si>
    <t xml:space="preserve">ABRIL</t>
  </si>
  <si>
    <t xml:space="preserve">MAYO</t>
  </si>
  <si>
    <t xml:space="preserve">JUNIO</t>
  </si>
  <si>
    <t xml:space="preserve">SEGUNDO TRIMESTRE</t>
  </si>
  <si>
    <t xml:space="preserve">JULIO</t>
  </si>
  <si>
    <t xml:space="preserve">AGOSTO</t>
  </si>
  <si>
    <t xml:space="preserve">SEPTIEMBRE</t>
  </si>
  <si>
    <t xml:space="preserve">TERCER TRIMESTRE</t>
  </si>
  <si>
    <t xml:space="preserve">OCTUBRE </t>
  </si>
  <si>
    <t xml:space="preserve">NOVIEMBRE</t>
  </si>
  <si>
    <t xml:space="preserve">DICIEMBRE</t>
  </si>
  <si>
    <t xml:space="preserve">CUARTO CUATRIMESTRE</t>
  </si>
  <si>
    <t xml:space="preserve">TOTAL</t>
  </si>
  <si>
    <t xml:space="preserve">UNIDAD DE MEDIDA</t>
  </si>
  <si>
    <t xml:space="preserve">Total de financiamientos generados</t>
  </si>
  <si>
    <t xml:space="preserve">CRÉDITO</t>
  </si>
  <si>
    <t xml:space="preserve">Financiamientos generados en el Interior del Estado</t>
  </si>
  <si>
    <t xml:space="preserve">Financiamientos prórrogados en el Interior del Estado</t>
  </si>
  <si>
    <t xml:space="preserve">PRÓRROGAS</t>
  </si>
  <si>
    <t xml:space="preserve">% del Total</t>
  </si>
  <si>
    <t xml:space="preserve">%</t>
  </si>
  <si>
    <t xml:space="preserve">Financiamientos generados en la Zona Centro</t>
  </si>
  <si>
    <t xml:space="preserve">Financiamientos prórrogados en la Zona Centro</t>
  </si>
  <si>
    <t xml:space="preserve">Monto de financiamiento generado total</t>
  </si>
  <si>
    <t xml:space="preserve">PESOS</t>
  </si>
  <si>
    <t xml:space="preserve">Monto de financiamiento generado en el Interior del Estado</t>
  </si>
  <si>
    <t xml:space="preserve">Monto otorgado de prórrogas en el Interior del Estado</t>
  </si>
  <si>
    <t xml:space="preserve">Monto de financiamiento generado en la Zona Centro</t>
  </si>
  <si>
    <t xml:space="preserve">Monto otorgado de prórrogas en la Zona Centro</t>
  </si>
  <si>
    <t xml:space="preserve">SUBSIDIO DE TASA</t>
  </si>
  <si>
    <t xml:space="preserve">Total de subsidios otorgados</t>
  </si>
  <si>
    <t xml:space="preserve">SUBSIDIO</t>
  </si>
  <si>
    <t xml:space="preserve">Número total de subsidios otorgados para las mujeres en el Interior del Estado</t>
  </si>
  <si>
    <t xml:space="preserve">Número total de subsidios otorgados para los emprendedores en el Interior del Estado</t>
  </si>
  <si>
    <t xml:space="preserve">Número total de subsidios otorgados para los acreditados del FOJAL en el Interior del Estado</t>
  </si>
  <si>
    <t xml:space="preserve">Número total de subsidios otorgados para las mujeres en la Zona Centro</t>
  </si>
  <si>
    <t xml:space="preserve">Número total de subsidios otorgados para los emprendedores en la Zona Centro</t>
  </si>
  <si>
    <t xml:space="preserve">Número total de subsidios otorgados para los acreditados del FOJAL en la Zona Centro</t>
  </si>
  <si>
    <t xml:space="preserve">Monto de subsidio otorgado total</t>
  </si>
  <si>
    <t xml:space="preserve">Monto de subsidio otorgado para los grupos de mujeres de microcrédito en el Interior del Estado</t>
  </si>
  <si>
    <t xml:space="preserve">Monto de subsidio otorgado para los emprendedores de microcrédito en el Interior del Estado</t>
  </si>
  <si>
    <t xml:space="preserve">Monto de subsidio otorgado a los acreditados de FOJAL en el Interior del Estado</t>
  </si>
  <si>
    <t xml:space="preserve">Monto de subsidio otorgado para los grupos de mujeres de microcrédito en la Zona Centro</t>
  </si>
  <si>
    <t xml:space="preserve">Monto de subsidio otorgado para los emprendedores de microcrédito en la Zona Centro</t>
  </si>
  <si>
    <t xml:space="preserve">Monto de subsidio otorgado a los acreditados de FOJAL en la Zona Centro</t>
  </si>
  <si>
    <t xml:space="preserve">DESARROLLO EMPRESARIAL</t>
  </si>
  <si>
    <t xml:space="preserve">MAYO </t>
  </si>
  <si>
    <t xml:space="preserve">OCTUBRE</t>
  </si>
  <si>
    <t xml:space="preserve">Número total de emprendedores y empresarios capacitados por Desarrollo Empresarial</t>
  </si>
  <si>
    <t xml:space="preserve">PERSONA CAPACITADA</t>
  </si>
  <si>
    <t xml:space="preserve">Modelo de Emprendiemiento Social Colaborativo</t>
  </si>
  <si>
    <t xml:space="preserve">Modelo de Incubación Tradicional de Negocios</t>
  </si>
  <si>
    <t xml:space="preserve">Modelo de Aceleración Institucional para las Pymes</t>
  </si>
  <si>
    <t xml:space="preserve">Modelo de Emprendiemiento de Alto Impacto</t>
  </si>
  <si>
    <t xml:space="preserve">FON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_-* #,##0.00_-;\-* #,##0.00_-;_-* \-??_-;_-@_-"/>
    <numFmt numFmtId="170" formatCode="#,##0_ ;\-#,##0\ "/>
    <numFmt numFmtId="171" formatCode="0%"/>
    <numFmt numFmtId="172" formatCode="_-\$* #,##0.00_-;&quot;-$&quot;* #,##0.00_-;_-\$* \-??_-;_-@_-"/>
    <numFmt numFmtId="173" formatCode="\$#,##0.00;[RED]&quot;-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192600</xdr:colOff>
      <xdr:row>5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920" y="0"/>
          <a:ext cx="26582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33.85"/>
    <col collapsed="false" customWidth="true" hidden="false" outlineLevel="0" max="6" min="4" style="1" width="13.7"/>
    <col collapsed="false" customWidth="true" hidden="false" outlineLevel="0" max="7" min="7" style="1" width="15.85"/>
    <col collapsed="false" customWidth="true" hidden="false" outlineLevel="0" max="11" min="8" style="1" width="13.7"/>
    <col collapsed="false" customWidth="true" hidden="false" outlineLevel="0" max="12" min="12" style="1" width="14.7"/>
    <col collapsed="false" customWidth="true" hidden="false" outlineLevel="0" max="13" min="13" style="1" width="14.41"/>
    <col collapsed="false" customWidth="true" hidden="false" outlineLevel="0" max="14" min="14" style="1" width="13.85"/>
    <col collapsed="false" customWidth="true" hidden="false" outlineLevel="0" max="16" min="15" style="1" width="13.7"/>
    <col collapsed="false" customWidth="true" hidden="false" outlineLevel="0" max="17" min="17" style="1" width="14.28"/>
    <col collapsed="false" customWidth="true" hidden="false" outlineLevel="0" max="18" min="18" style="1" width="13.7"/>
    <col collapsed="false" customWidth="true" hidden="false" outlineLevel="0" max="19" min="19" style="1" width="16.13"/>
    <col collapsed="false" customWidth="true" hidden="false" outlineLevel="0" max="20" min="20" style="2" width="16.99"/>
    <col collapsed="false" customWidth="true" hidden="false" outlineLevel="0" max="21" min="21" style="2" width="15.41"/>
    <col collapsed="false" customWidth="true" hidden="false" outlineLevel="0" max="22" min="22" style="1" width="16.99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9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</row>
    <row r="5" customFormat="false" ht="9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0"/>
      <c r="U5" s="9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1" t="s">
        <v>2</v>
      </c>
      <c r="U6" s="12" t="s">
        <v>3</v>
      </c>
    </row>
    <row r="7" s="17" customFormat="true" ht="12.75" hidden="false" customHeight="false" outlineLevel="0" collapsed="false">
      <c r="A7" s="13"/>
      <c r="B7" s="14"/>
      <c r="C7" s="15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6"/>
      <c r="U7" s="16"/>
    </row>
    <row r="8" s="17" customFormat="true" ht="12.75" hidden="false" customHeight="true" outlineLevel="0" collapsed="false">
      <c r="A8" s="13"/>
      <c r="B8" s="14"/>
      <c r="C8" s="18" t="s">
        <v>5</v>
      </c>
      <c r="D8" s="19" t="s">
        <v>6</v>
      </c>
      <c r="E8" s="19" t="s">
        <v>7</v>
      </c>
      <c r="F8" s="19" t="s">
        <v>8</v>
      </c>
      <c r="G8" s="19" t="s">
        <v>9</v>
      </c>
      <c r="H8" s="19" t="s">
        <v>10</v>
      </c>
      <c r="I8" s="19" t="s">
        <v>11</v>
      </c>
      <c r="J8" s="19" t="s">
        <v>12</v>
      </c>
      <c r="K8" s="19" t="s">
        <v>13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8</v>
      </c>
      <c r="Q8" s="19" t="s">
        <v>19</v>
      </c>
      <c r="R8" s="19" t="s">
        <v>20</v>
      </c>
      <c r="S8" s="19" t="s">
        <v>21</v>
      </c>
      <c r="T8" s="19" t="s">
        <v>22</v>
      </c>
      <c r="U8" s="19" t="s">
        <v>23</v>
      </c>
    </row>
    <row r="9" s="17" customFormat="true" ht="12.75" hidden="false" customHeight="true" outlineLevel="0" collapsed="false">
      <c r="A9" s="13"/>
      <c r="B9" s="14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17" customFormat="true" ht="12" hidden="false" customHeight="false" outlineLevel="0" collapsed="false">
      <c r="A10" s="13"/>
      <c r="B10" s="14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9" customFormat="true" ht="12" hidden="false" customHeight="false" outlineLevel="0" collapsed="false">
      <c r="A11" s="20"/>
      <c r="B11" s="21"/>
      <c r="C11" s="22" t="s">
        <v>24</v>
      </c>
      <c r="D11" s="23" t="n">
        <f aca="false">D12+D15+D13+D16</f>
        <v>419</v>
      </c>
      <c r="E11" s="23" t="n">
        <f aca="false">E12+E15+E13+E16</f>
        <v>321</v>
      </c>
      <c r="F11" s="23" t="n">
        <f aca="false">F12+F15+F13+F16</f>
        <v>0</v>
      </c>
      <c r="G11" s="24" t="n">
        <f aca="false">D11+E11+F11</f>
        <v>740</v>
      </c>
      <c r="H11" s="23" t="n">
        <f aca="false">H12+H15+H13+H16</f>
        <v>0</v>
      </c>
      <c r="I11" s="23" t="n">
        <f aca="false">I12+I15+I13+I16</f>
        <v>0</v>
      </c>
      <c r="J11" s="23" t="n">
        <f aca="false">J12+J15+J13+J16</f>
        <v>0</v>
      </c>
      <c r="K11" s="24" t="n">
        <f aca="false">H11+I11+J11</f>
        <v>0</v>
      </c>
      <c r="L11" s="25" t="n">
        <f aca="false">L12+L15+L13+L16</f>
        <v>0</v>
      </c>
      <c r="M11" s="26" t="n">
        <f aca="false">M12+M15+M13+M16</f>
        <v>0</v>
      </c>
      <c r="N11" s="27" t="n">
        <f aca="false">N12+N15+N13+N16</f>
        <v>0</v>
      </c>
      <c r="O11" s="24" t="n">
        <f aca="false">L11+M11+N11</f>
        <v>0</v>
      </c>
      <c r="P11" s="25" t="n">
        <f aca="false">P12+P15+P13+P16</f>
        <v>0</v>
      </c>
      <c r="Q11" s="25" t="n">
        <f aca="false">Q12+Q15+Q13+Q16</f>
        <v>0</v>
      </c>
      <c r="R11" s="25" t="n">
        <f aca="false">R12+R15+R13+R16</f>
        <v>0</v>
      </c>
      <c r="S11" s="24" t="n">
        <f aca="false">P11+Q11+R11</f>
        <v>0</v>
      </c>
      <c r="T11" s="28" t="n">
        <f aca="false">G11+K11+O11+S11</f>
        <v>740</v>
      </c>
      <c r="U11" s="23" t="s">
        <v>25</v>
      </c>
    </row>
    <row r="12" s="36" customFormat="true" ht="22.5" hidden="false" customHeight="false" outlineLevel="0" collapsed="false">
      <c r="A12" s="30"/>
      <c r="B12" s="31"/>
      <c r="C12" s="32" t="s">
        <v>26</v>
      </c>
      <c r="D12" s="33" t="n">
        <v>111</v>
      </c>
      <c r="E12" s="33" t="n">
        <v>100</v>
      </c>
      <c r="F12" s="33"/>
      <c r="G12" s="24" t="n">
        <f aca="false">SUM(D12:F12)</f>
        <v>211</v>
      </c>
      <c r="H12" s="34"/>
      <c r="I12" s="34"/>
      <c r="J12" s="34"/>
      <c r="K12" s="24" t="n">
        <f aca="false">SUM(H12:J12)</f>
        <v>0</v>
      </c>
      <c r="L12" s="34"/>
      <c r="M12" s="34"/>
      <c r="N12" s="35"/>
      <c r="O12" s="24" t="n">
        <f aca="false">SUM(L12:N12)</f>
        <v>0</v>
      </c>
      <c r="P12" s="34"/>
      <c r="Q12" s="34"/>
      <c r="R12" s="34"/>
      <c r="S12" s="24" t="n">
        <f aca="false">SUM(P12:R12)</f>
        <v>0</v>
      </c>
      <c r="T12" s="28" t="n">
        <f aca="false">G12+K12+O12+S12</f>
        <v>211</v>
      </c>
      <c r="U12" s="23" t="s">
        <v>25</v>
      </c>
    </row>
    <row r="13" s="36" customFormat="true" ht="22.5" hidden="false" customHeight="false" outlineLevel="0" collapsed="false">
      <c r="A13" s="30"/>
      <c r="B13" s="31"/>
      <c r="C13" s="32" t="s">
        <v>27</v>
      </c>
      <c r="D13" s="33"/>
      <c r="E13" s="33" t="n">
        <v>2</v>
      </c>
      <c r="F13" s="33"/>
      <c r="G13" s="24" t="n">
        <f aca="false">D13+E13+F13</f>
        <v>2</v>
      </c>
      <c r="H13" s="34"/>
      <c r="I13" s="34"/>
      <c r="J13" s="34"/>
      <c r="K13" s="24" t="n">
        <f aca="false">H13+I13+J13</f>
        <v>0</v>
      </c>
      <c r="L13" s="34"/>
      <c r="M13" s="34"/>
      <c r="N13" s="35"/>
      <c r="O13" s="24" t="n">
        <f aca="false">L13+M13+N13</f>
        <v>0</v>
      </c>
      <c r="P13" s="34"/>
      <c r="Q13" s="34"/>
      <c r="R13" s="34"/>
      <c r="S13" s="24" t="n">
        <f aca="false">P13+Q13+R13</f>
        <v>0</v>
      </c>
      <c r="T13" s="28" t="n">
        <f aca="false">G13+K13+O13+S13</f>
        <v>2</v>
      </c>
      <c r="U13" s="23" t="s">
        <v>28</v>
      </c>
    </row>
    <row r="14" s="36" customFormat="true" ht="12" hidden="false" customHeight="false" outlineLevel="0" collapsed="false">
      <c r="A14" s="30"/>
      <c r="B14" s="31"/>
      <c r="C14" s="37" t="s">
        <v>29</v>
      </c>
      <c r="D14" s="38" t="n">
        <f aca="false">IFERROR((D12+D13)/D11,0)</f>
        <v>0.26491646778043</v>
      </c>
      <c r="E14" s="38" t="n">
        <f aca="false">IFERROR((E12+E13)/E11,0)</f>
        <v>0.317757009345794</v>
      </c>
      <c r="F14" s="38" t="n">
        <f aca="false">IFERROR((F12+F13)/F11,0)</f>
        <v>0</v>
      </c>
      <c r="G14" s="39" t="n">
        <f aca="false">IFERROR((G12+G13)/G11,0)</f>
        <v>0.287837837837838</v>
      </c>
      <c r="H14" s="38" t="n">
        <f aca="false">IFERROR((H12+H13)/H11,0)</f>
        <v>0</v>
      </c>
      <c r="I14" s="38" t="n">
        <f aca="false">IFERROR((I12+I13)/I11,0)</f>
        <v>0</v>
      </c>
      <c r="J14" s="38" t="n">
        <f aca="false">IFERROR((J12+J13)/J11,0)</f>
        <v>0</v>
      </c>
      <c r="K14" s="39" t="n">
        <f aca="false">IFERROR((K12+K13)/K11,0)</f>
        <v>0</v>
      </c>
      <c r="L14" s="38" t="n">
        <f aca="false">IFERROR((L12+L13)/L11,0)</f>
        <v>0</v>
      </c>
      <c r="M14" s="38" t="n">
        <f aca="false">IFERROR((M12+M13)/M11,0)</f>
        <v>0</v>
      </c>
      <c r="N14" s="38" t="n">
        <f aca="false">IFERROR((N12+N13)/N11,0)</f>
        <v>0</v>
      </c>
      <c r="O14" s="39" t="n">
        <f aca="false">IFERROR((O12+O13)/O11,0)</f>
        <v>0</v>
      </c>
      <c r="P14" s="38" t="n">
        <f aca="false">IFERROR((P12+P13)/P11,0)</f>
        <v>0</v>
      </c>
      <c r="Q14" s="38" t="n">
        <f aca="false">IFERROR((Q12+Q13)/Q11,0)</f>
        <v>0</v>
      </c>
      <c r="R14" s="38" t="n">
        <f aca="false">IFERROR((R12+R13)/R11,0)</f>
        <v>0</v>
      </c>
      <c r="S14" s="39" t="n">
        <f aca="false">IFERROR((S12+S13)/S11,0)</f>
        <v>0</v>
      </c>
      <c r="T14" s="40" t="n">
        <f aca="false">IFERROR((T12+T13)/(T11),0)</f>
        <v>0.287837837837838</v>
      </c>
      <c r="U14" s="41" t="s">
        <v>30</v>
      </c>
    </row>
    <row r="15" s="36" customFormat="true" ht="12" hidden="false" customHeight="false" outlineLevel="0" collapsed="false">
      <c r="A15" s="30"/>
      <c r="B15" s="31"/>
      <c r="C15" s="32" t="s">
        <v>31</v>
      </c>
      <c r="D15" s="33" t="n">
        <v>304</v>
      </c>
      <c r="E15" s="42" t="n">
        <v>218</v>
      </c>
      <c r="F15" s="42"/>
      <c r="G15" s="24" t="n">
        <f aca="false">D15+E15+F15</f>
        <v>522</v>
      </c>
      <c r="H15" s="42"/>
      <c r="I15" s="42"/>
      <c r="J15" s="42"/>
      <c r="K15" s="24" t="n">
        <f aca="false">H15+I15+J15</f>
        <v>0</v>
      </c>
      <c r="L15" s="42"/>
      <c r="M15" s="42"/>
      <c r="N15" s="43"/>
      <c r="O15" s="24" t="n">
        <f aca="false">L15+M15+N15</f>
        <v>0</v>
      </c>
      <c r="P15" s="42"/>
      <c r="Q15" s="42"/>
      <c r="R15" s="42"/>
      <c r="S15" s="24" t="n">
        <f aca="false">P15+Q15+R15</f>
        <v>0</v>
      </c>
      <c r="T15" s="28" t="n">
        <f aca="false">G15+K15+O15+S15</f>
        <v>522</v>
      </c>
      <c r="U15" s="23" t="s">
        <v>25</v>
      </c>
    </row>
    <row r="16" s="36" customFormat="true" ht="22.5" hidden="false" customHeight="false" outlineLevel="0" collapsed="false">
      <c r="A16" s="30"/>
      <c r="B16" s="31"/>
      <c r="C16" s="32" t="s">
        <v>32</v>
      </c>
      <c r="D16" s="44" t="n">
        <v>4</v>
      </c>
      <c r="E16" s="45" t="n">
        <v>1</v>
      </c>
      <c r="F16" s="45"/>
      <c r="G16" s="24" t="n">
        <f aca="false">D16+E16+F16</f>
        <v>5</v>
      </c>
      <c r="H16" s="45"/>
      <c r="I16" s="45"/>
      <c r="J16" s="45"/>
      <c r="K16" s="24" t="n">
        <f aca="false">H16+I16+J16</f>
        <v>0</v>
      </c>
      <c r="L16" s="45"/>
      <c r="M16" s="45"/>
      <c r="N16" s="46"/>
      <c r="O16" s="24" t="n">
        <f aca="false">L16+M16+N16</f>
        <v>0</v>
      </c>
      <c r="P16" s="45"/>
      <c r="Q16" s="45"/>
      <c r="R16" s="45"/>
      <c r="S16" s="24" t="n">
        <f aca="false">P16+Q16+R16</f>
        <v>0</v>
      </c>
      <c r="T16" s="28" t="n">
        <f aca="false">G16+K16+O16+S16</f>
        <v>5</v>
      </c>
      <c r="U16" s="23" t="s">
        <v>28</v>
      </c>
    </row>
    <row r="17" s="36" customFormat="true" ht="12" hidden="false" customHeight="false" outlineLevel="0" collapsed="false">
      <c r="A17" s="30"/>
      <c r="B17" s="31"/>
      <c r="C17" s="47" t="s">
        <v>29</v>
      </c>
      <c r="D17" s="48" t="n">
        <f aca="false">IFERROR((D15+D16)/D11,0)</f>
        <v>0.735083532219571</v>
      </c>
      <c r="E17" s="48" t="n">
        <f aca="false">IFERROR((E15+E16)/E11,0)</f>
        <v>0.682242990654206</v>
      </c>
      <c r="F17" s="48" t="n">
        <f aca="false">IFERROR((F15+F16)/F11,0)</f>
        <v>0</v>
      </c>
      <c r="G17" s="39" t="n">
        <f aca="false">IFERROR((G15+G16)/G11,0)</f>
        <v>0.712162162162162</v>
      </c>
      <c r="H17" s="48" t="n">
        <f aca="false">IFERROR((H15+H16)/H11,0)</f>
        <v>0</v>
      </c>
      <c r="I17" s="48" t="n">
        <f aca="false">IFERROR((I15+I16)/I11,0)</f>
        <v>0</v>
      </c>
      <c r="J17" s="48" t="n">
        <f aca="false">IFERROR((J15+J16)/J11,0)</f>
        <v>0</v>
      </c>
      <c r="K17" s="39" t="n">
        <f aca="false">IFERROR((K15+K16)/K11,0)</f>
        <v>0</v>
      </c>
      <c r="L17" s="48" t="n">
        <f aca="false">IFERROR((L15+L16)/L11,0)</f>
        <v>0</v>
      </c>
      <c r="M17" s="48" t="n">
        <f aca="false">IFERROR((M15+M16)/M11,0)</f>
        <v>0</v>
      </c>
      <c r="N17" s="48" t="n">
        <f aca="false">IFERROR((N15+N16)/N11,0)</f>
        <v>0</v>
      </c>
      <c r="O17" s="39" t="n">
        <f aca="false">IFERROR((O15+O16)/O11,0)</f>
        <v>0</v>
      </c>
      <c r="P17" s="48" t="n">
        <f aca="false">IFERROR((P15+P16)/P11,0)</f>
        <v>0</v>
      </c>
      <c r="Q17" s="48" t="n">
        <f aca="false">IFERROR((Q15+Q16)/Q11,0)</f>
        <v>0</v>
      </c>
      <c r="R17" s="48" t="n">
        <f aca="false">IFERROR((R15+R16)/R11,0)</f>
        <v>0</v>
      </c>
      <c r="S17" s="39" t="n">
        <f aca="false">IFERROR((S15+S16)/S11,0)</f>
        <v>0</v>
      </c>
      <c r="T17" s="40" t="n">
        <f aca="false">IFERROR((T15+T16)/(T11),0)</f>
        <v>0.712162162162162</v>
      </c>
      <c r="U17" s="40" t="s">
        <v>30</v>
      </c>
    </row>
    <row r="18" s="29" customFormat="true" ht="12" hidden="false" customHeight="false" outlineLevel="0" collapsed="false">
      <c r="A18" s="20"/>
      <c r="B18" s="21"/>
      <c r="C18" s="22" t="s">
        <v>33</v>
      </c>
      <c r="D18" s="49" t="n">
        <f aca="false">D19+D22+D20+D23</f>
        <v>949281261.04</v>
      </c>
      <c r="E18" s="49" t="n">
        <f aca="false">E19+E22+E20+E23</f>
        <v>603086598.35</v>
      </c>
      <c r="F18" s="49" t="n">
        <f aca="false">F19+F22+F20+F23</f>
        <v>0</v>
      </c>
      <c r="G18" s="50" t="n">
        <f aca="false">D18+E18+F18</f>
        <v>1552367859.39</v>
      </c>
      <c r="H18" s="49" t="n">
        <f aca="false">H19+H22+H20+H23</f>
        <v>0</v>
      </c>
      <c r="I18" s="49" t="n">
        <f aca="false">I19+I22+I20+I23</f>
        <v>0</v>
      </c>
      <c r="J18" s="49" t="n">
        <f aca="false">J19+J22+J20+J23</f>
        <v>0</v>
      </c>
      <c r="K18" s="50" t="n">
        <f aca="false">H18+I18+J18</f>
        <v>0</v>
      </c>
      <c r="L18" s="49" t="n">
        <f aca="false">L19+L22+L20+L23</f>
        <v>0</v>
      </c>
      <c r="M18" s="49" t="n">
        <f aca="false">M19+M22+M20+M23</f>
        <v>0</v>
      </c>
      <c r="N18" s="51" t="n">
        <f aca="false">N19+N22+N20+N23</f>
        <v>0</v>
      </c>
      <c r="O18" s="50" t="n">
        <f aca="false">L18+M18+N18</f>
        <v>0</v>
      </c>
      <c r="P18" s="49" t="n">
        <f aca="false">P19+P22+P20+P23</f>
        <v>0</v>
      </c>
      <c r="Q18" s="49" t="n">
        <f aca="false">Q19+Q22+Q20+Q23</f>
        <v>0</v>
      </c>
      <c r="R18" s="49" t="n">
        <f aca="false">R19+R22+R20+R23</f>
        <v>0</v>
      </c>
      <c r="S18" s="50" t="n">
        <f aca="false">P18+Q18+R18</f>
        <v>0</v>
      </c>
      <c r="T18" s="52" t="n">
        <f aca="false">G18+K18+O18+S18</f>
        <v>1552367859.39</v>
      </c>
      <c r="U18" s="23" t="s">
        <v>34</v>
      </c>
      <c r="V18" s="53"/>
    </row>
    <row r="19" s="36" customFormat="true" ht="22.5" hidden="false" customHeight="false" outlineLevel="0" collapsed="false">
      <c r="A19" s="30"/>
      <c r="B19" s="31"/>
      <c r="C19" s="54" t="s">
        <v>35</v>
      </c>
      <c r="D19" s="55" t="n">
        <v>259423977</v>
      </c>
      <c r="E19" s="56" t="n">
        <v>156262025</v>
      </c>
      <c r="F19" s="55"/>
      <c r="G19" s="50" t="n">
        <f aca="false">D19+E19+F19</f>
        <v>415686002</v>
      </c>
      <c r="H19" s="55"/>
      <c r="I19" s="55"/>
      <c r="J19" s="55"/>
      <c r="K19" s="50" t="n">
        <f aca="false">H19+I19+J19</f>
        <v>0</v>
      </c>
      <c r="L19" s="55"/>
      <c r="M19" s="55"/>
      <c r="N19" s="57"/>
      <c r="O19" s="50" t="n">
        <f aca="false">L19+M19+N19</f>
        <v>0</v>
      </c>
      <c r="P19" s="55"/>
      <c r="Q19" s="55"/>
      <c r="R19" s="55"/>
      <c r="S19" s="50" t="n">
        <f aca="false">P19+Q19+R19</f>
        <v>0</v>
      </c>
      <c r="T19" s="52" t="n">
        <f aca="false">G19+K19+O19+S19</f>
        <v>415686002</v>
      </c>
      <c r="U19" s="23" t="s">
        <v>34</v>
      </c>
    </row>
    <row r="20" s="36" customFormat="true" ht="30" hidden="false" customHeight="true" outlineLevel="0" collapsed="false">
      <c r="A20" s="30"/>
      <c r="B20" s="31"/>
      <c r="C20" s="54" t="s">
        <v>36</v>
      </c>
      <c r="D20" s="55"/>
      <c r="E20" s="56" t="n">
        <v>22989.84</v>
      </c>
      <c r="F20" s="55"/>
      <c r="G20" s="50" t="n">
        <f aca="false">D20+E20+F20</f>
        <v>22989.84</v>
      </c>
      <c r="H20" s="55"/>
      <c r="I20" s="55"/>
      <c r="J20" s="55"/>
      <c r="K20" s="50" t="n">
        <f aca="false">H20+I20+J20</f>
        <v>0</v>
      </c>
      <c r="L20" s="55"/>
      <c r="M20" s="55"/>
      <c r="N20" s="57"/>
      <c r="O20" s="50" t="n">
        <f aca="false">L20+M20+N20</f>
        <v>0</v>
      </c>
      <c r="P20" s="55"/>
      <c r="Q20" s="55"/>
      <c r="R20" s="55"/>
      <c r="S20" s="50" t="n">
        <f aca="false">P20+Q20+R20</f>
        <v>0</v>
      </c>
      <c r="T20" s="52" t="n">
        <f aca="false">G20+K20+O20+S20</f>
        <v>22989.84</v>
      </c>
      <c r="U20" s="23" t="s">
        <v>34</v>
      </c>
    </row>
    <row r="21" s="36" customFormat="true" ht="12" hidden="false" customHeight="false" outlineLevel="0" collapsed="false">
      <c r="A21" s="30"/>
      <c r="B21" s="31"/>
      <c r="C21" s="58" t="s">
        <v>29</v>
      </c>
      <c r="D21" s="38" t="n">
        <f aca="false">IFERROR((D19+D20)/D18,0)</f>
        <v>0.27328462874721</v>
      </c>
      <c r="E21" s="38" t="n">
        <f aca="false">IFERROR((E19+E20)/E18,0)</f>
        <v>0.259141913064532</v>
      </c>
      <c r="F21" s="38" t="n">
        <f aca="false">IFERROR((F19+F20)/F18,0)</f>
        <v>0</v>
      </c>
      <c r="G21" s="39" t="n">
        <f aca="false">IFERROR((G19+G20)/G18,0)</f>
        <v>0.267790259457802</v>
      </c>
      <c r="H21" s="38" t="n">
        <f aca="false">IFERROR((H19+H20)/H18,0)</f>
        <v>0</v>
      </c>
      <c r="I21" s="38" t="n">
        <f aca="false">IFERROR((I19+I20)/I18,0)</f>
        <v>0</v>
      </c>
      <c r="J21" s="38" t="n">
        <f aca="false">IFERROR((J19+J20)/J18,0)</f>
        <v>0</v>
      </c>
      <c r="K21" s="39" t="n">
        <f aca="false">IFERROR((K19+K20)/K18,0)</f>
        <v>0</v>
      </c>
      <c r="L21" s="38" t="n">
        <f aca="false">IFERROR((L19+L20)/L18,0)</f>
        <v>0</v>
      </c>
      <c r="M21" s="38" t="n">
        <f aca="false">IFERROR((M19+M20)/M18,0)</f>
        <v>0</v>
      </c>
      <c r="N21" s="38" t="n">
        <f aca="false">IFERROR((N19+N20)/N18,0)</f>
        <v>0</v>
      </c>
      <c r="O21" s="39" t="n">
        <f aca="false">IFERROR((O19+O20)/O18,0)</f>
        <v>0</v>
      </c>
      <c r="P21" s="38" t="n">
        <f aca="false">IFERROR((P19+P20)/P18,0)</f>
        <v>0</v>
      </c>
      <c r="Q21" s="38" t="n">
        <f aca="false">IFERROR((Q19+Q20)/Q18,0)</f>
        <v>0</v>
      </c>
      <c r="R21" s="38" t="n">
        <f aca="false">IFERROR((R19+R20)/R18,0)</f>
        <v>0</v>
      </c>
      <c r="S21" s="39" t="n">
        <f aca="false">IFERROR((S19+S20)/S18,0)</f>
        <v>0</v>
      </c>
      <c r="T21" s="40" t="n">
        <f aca="false">IFERROR((T19+T20)/(T18),0)</f>
        <v>0.267790259457802</v>
      </c>
      <c r="U21" s="41" t="s">
        <v>30</v>
      </c>
    </row>
    <row r="22" s="36" customFormat="true" ht="26.45" hidden="false" customHeight="true" outlineLevel="0" collapsed="false">
      <c r="A22" s="30"/>
      <c r="B22" s="31"/>
      <c r="C22" s="54" t="s">
        <v>37</v>
      </c>
      <c r="D22" s="55" t="n">
        <v>689836447</v>
      </c>
      <c r="E22" s="56" t="n">
        <v>446788051.89</v>
      </c>
      <c r="F22" s="56"/>
      <c r="G22" s="50" t="n">
        <f aca="false">D22+E22+F22</f>
        <v>1136624498.89</v>
      </c>
      <c r="H22" s="56"/>
      <c r="I22" s="56"/>
      <c r="J22" s="56"/>
      <c r="K22" s="50" t="n">
        <f aca="false">H22+I22+J22</f>
        <v>0</v>
      </c>
      <c r="L22" s="56"/>
      <c r="M22" s="56"/>
      <c r="N22" s="59"/>
      <c r="O22" s="50" t="n">
        <f aca="false">L22+M22+N22</f>
        <v>0</v>
      </c>
      <c r="P22" s="56"/>
      <c r="Q22" s="56"/>
      <c r="R22" s="56"/>
      <c r="S22" s="50" t="n">
        <f aca="false">P22+Q22+R22</f>
        <v>0</v>
      </c>
      <c r="T22" s="52" t="n">
        <f aca="false">G22+K22+O22+S22</f>
        <v>1136624498.89</v>
      </c>
      <c r="U22" s="23" t="s">
        <v>34</v>
      </c>
    </row>
    <row r="23" s="36" customFormat="true" ht="26.45" hidden="false" customHeight="true" outlineLevel="0" collapsed="false">
      <c r="A23" s="30"/>
      <c r="B23" s="31"/>
      <c r="C23" s="54" t="s">
        <v>38</v>
      </c>
      <c r="D23" s="60" t="n">
        <v>20837.04</v>
      </c>
      <c r="E23" s="61" t="n">
        <v>13531.62</v>
      </c>
      <c r="F23" s="61"/>
      <c r="G23" s="50" t="n">
        <f aca="false">D23+E23+F23</f>
        <v>34368.66</v>
      </c>
      <c r="H23" s="61"/>
      <c r="I23" s="61"/>
      <c r="J23" s="61"/>
      <c r="K23" s="50" t="n">
        <f aca="false">H23+I23+J23</f>
        <v>0</v>
      </c>
      <c r="L23" s="61"/>
      <c r="M23" s="61"/>
      <c r="N23" s="62"/>
      <c r="O23" s="50" t="n">
        <f aca="false">L23+M23+N23</f>
        <v>0</v>
      </c>
      <c r="P23" s="61"/>
      <c r="Q23" s="61"/>
      <c r="R23" s="61"/>
      <c r="S23" s="50" t="n">
        <f aca="false">P23+Q23+R23</f>
        <v>0</v>
      </c>
      <c r="T23" s="52" t="n">
        <f aca="false">G23+K23+O23+S23</f>
        <v>34368.66</v>
      </c>
      <c r="U23" s="23" t="s">
        <v>34</v>
      </c>
    </row>
    <row r="24" s="29" customFormat="true" ht="16.5" hidden="false" customHeight="true" outlineLevel="0" collapsed="false">
      <c r="A24" s="20"/>
      <c r="B24" s="21"/>
      <c r="C24" s="58" t="s">
        <v>29</v>
      </c>
      <c r="D24" s="63" t="n">
        <f aca="false">IFERROR((D22+D23)/D18,0)</f>
        <v>0.72671537125279</v>
      </c>
      <c r="E24" s="63" t="n">
        <f aca="false">IFERROR((E22+E23)/E18,0)</f>
        <v>0.740858086935468</v>
      </c>
      <c r="F24" s="63" t="n">
        <f aca="false">IFERROR((F22+F23)/F18,0)</f>
        <v>0</v>
      </c>
      <c r="G24" s="64" t="n">
        <f aca="false">IFERROR((G22+G23)/G18,0)</f>
        <v>0.732209740542199</v>
      </c>
      <c r="H24" s="63" t="n">
        <f aca="false">IFERROR((H22+H23)/H18,0)</f>
        <v>0</v>
      </c>
      <c r="I24" s="63" t="n">
        <f aca="false">IFERROR((I22+I23)/I18,0)</f>
        <v>0</v>
      </c>
      <c r="J24" s="63" t="n">
        <f aca="false">IFERROR((J22+J23)/J18,0)</f>
        <v>0</v>
      </c>
      <c r="K24" s="64" t="n">
        <f aca="false">IFERROR((K22+K23)/K18,0)</f>
        <v>0</v>
      </c>
      <c r="L24" s="63" t="n">
        <f aca="false">IFERROR((L22+L23)/L18,0)</f>
        <v>0</v>
      </c>
      <c r="M24" s="63" t="n">
        <f aca="false">IFERROR((M22+M23)/M18,0)</f>
        <v>0</v>
      </c>
      <c r="N24" s="63" t="n">
        <f aca="false">IFERROR((N22+N23)/N18,0)</f>
        <v>0</v>
      </c>
      <c r="O24" s="64" t="n">
        <f aca="false">IFERROR((O22+O23)/O18,0)</f>
        <v>0</v>
      </c>
      <c r="P24" s="63" t="n">
        <f aca="false">IFERROR((P22+P23)/P18,0)</f>
        <v>0</v>
      </c>
      <c r="Q24" s="63" t="n">
        <f aca="false">IFERROR((Q22+Q23)/Q18,0)</f>
        <v>0</v>
      </c>
      <c r="R24" s="63" t="n">
        <f aca="false">IFERROR((R22+R23)/R18,0)</f>
        <v>0</v>
      </c>
      <c r="S24" s="64" t="n">
        <f aca="false">IFERROR((S22+S23)/S18,0)</f>
        <v>0</v>
      </c>
      <c r="T24" s="40" t="n">
        <f aca="false">IFERROR((T22+T23)/(T18),0)</f>
        <v>0.732209740542199</v>
      </c>
      <c r="U24" s="40" t="s">
        <v>30</v>
      </c>
    </row>
    <row r="25" s="17" customFormat="true" ht="12" hidden="false" customHeight="false" outlineLevel="0" collapsed="false">
      <c r="A25" s="13"/>
      <c r="B25" s="14"/>
      <c r="C25" s="65"/>
      <c r="D25" s="13"/>
      <c r="E25" s="13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6"/>
      <c r="U25" s="16"/>
    </row>
    <row r="26" s="17" customFormat="true" ht="12.75" hidden="false" customHeight="false" outlineLevel="0" collapsed="false">
      <c r="A26" s="13"/>
      <c r="B26" s="14"/>
      <c r="C26" s="15" t="s">
        <v>39</v>
      </c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6"/>
      <c r="U26" s="16"/>
    </row>
    <row r="27" s="17" customFormat="true" ht="12.75" hidden="false" customHeight="true" outlineLevel="0" collapsed="false">
      <c r="A27" s="13"/>
      <c r="B27" s="14"/>
      <c r="C27" s="18" t="s">
        <v>5</v>
      </c>
      <c r="D27" s="19" t="s">
        <v>6</v>
      </c>
      <c r="E27" s="19" t="s">
        <v>7</v>
      </c>
      <c r="F27" s="19" t="s">
        <v>8</v>
      </c>
      <c r="G27" s="19" t="s">
        <v>9</v>
      </c>
      <c r="H27" s="19" t="s">
        <v>10</v>
      </c>
      <c r="I27" s="19" t="s">
        <v>11</v>
      </c>
      <c r="J27" s="19" t="s">
        <v>12</v>
      </c>
      <c r="K27" s="19" t="s">
        <v>13</v>
      </c>
      <c r="L27" s="19" t="s">
        <v>14</v>
      </c>
      <c r="M27" s="19" t="s">
        <v>15</v>
      </c>
      <c r="N27" s="19" t="s">
        <v>16</v>
      </c>
      <c r="O27" s="19" t="s">
        <v>17</v>
      </c>
      <c r="P27" s="19" t="s">
        <v>18</v>
      </c>
      <c r="Q27" s="19" t="s">
        <v>19</v>
      </c>
      <c r="R27" s="19" t="s">
        <v>20</v>
      </c>
      <c r="S27" s="19" t="s">
        <v>21</v>
      </c>
      <c r="T27" s="19" t="s">
        <v>22</v>
      </c>
      <c r="U27" s="19" t="s">
        <v>23</v>
      </c>
    </row>
    <row r="28" s="17" customFormat="true" ht="12.75" hidden="false" customHeight="true" outlineLevel="0" collapsed="false">
      <c r="A28" s="13"/>
      <c r="B28" s="14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s="17" customFormat="true" ht="12" hidden="false" customHeight="false" outlineLevel="0" collapsed="false">
      <c r="A29" s="13"/>
      <c r="B29" s="14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9" customFormat="true" ht="12" hidden="false" customHeight="false" outlineLevel="0" collapsed="false">
      <c r="A30" s="20"/>
      <c r="B30" s="21"/>
      <c r="C30" s="22" t="s">
        <v>40</v>
      </c>
      <c r="D30" s="23" t="n">
        <f aca="false">D31+D35+D32+D36+D33</f>
        <v>0</v>
      </c>
      <c r="E30" s="23" t="n">
        <f aca="false">E31+E35+E32+E36+E33</f>
        <v>30</v>
      </c>
      <c r="F30" s="23" t="n">
        <f aca="false">F31+F35+F32+F36+F33</f>
        <v>0</v>
      </c>
      <c r="G30" s="24" t="n">
        <f aca="false">D30+E30+F30</f>
        <v>30</v>
      </c>
      <c r="H30" s="23" t="n">
        <f aca="false">H31+H35+H32+H36</f>
        <v>0</v>
      </c>
      <c r="I30" s="23" t="n">
        <f aca="false">I31+I35+I32+I36</f>
        <v>0</v>
      </c>
      <c r="J30" s="23" t="n">
        <f aca="false">J31+J35+J32+J36</f>
        <v>0</v>
      </c>
      <c r="K30" s="24" t="n">
        <f aca="false">H30+I30+J30</f>
        <v>0</v>
      </c>
      <c r="L30" s="25" t="n">
        <f aca="false">L31+L35+L32+L36</f>
        <v>0</v>
      </c>
      <c r="M30" s="26" t="n">
        <f aca="false">M31+M35+M32+M36+M33+M37</f>
        <v>0</v>
      </c>
      <c r="N30" s="26" t="n">
        <f aca="false">N31+N35+N32+N36+N33+N37</f>
        <v>0</v>
      </c>
      <c r="O30" s="24" t="n">
        <f aca="false">L30+M30+N30</f>
        <v>0</v>
      </c>
      <c r="P30" s="26" t="n">
        <f aca="false">P31+P35+P32+P36+P33+P37</f>
        <v>0</v>
      </c>
      <c r="Q30" s="26" t="n">
        <f aca="false">Q31+Q35+Q32+Q36+Q33+Q37</f>
        <v>0</v>
      </c>
      <c r="R30" s="26" t="n">
        <f aca="false">R31+R35+R32+R36+R33+R37</f>
        <v>0</v>
      </c>
      <c r="S30" s="24" t="n">
        <f aca="false">P30+Q30+R30</f>
        <v>0</v>
      </c>
      <c r="T30" s="66" t="n">
        <f aca="false">G30+K30+O30+S30</f>
        <v>30</v>
      </c>
      <c r="U30" s="23" t="s">
        <v>41</v>
      </c>
    </row>
    <row r="31" s="36" customFormat="true" ht="22.5" hidden="false" customHeight="false" outlineLevel="0" collapsed="false">
      <c r="A31" s="30"/>
      <c r="B31" s="31"/>
      <c r="C31" s="32" t="s">
        <v>42</v>
      </c>
      <c r="D31" s="33"/>
      <c r="E31" s="33" t="n">
        <v>16</v>
      </c>
      <c r="F31" s="33"/>
      <c r="G31" s="24" t="n">
        <f aca="false">SUM(D31:F31)</f>
        <v>16</v>
      </c>
      <c r="H31" s="34"/>
      <c r="I31" s="34"/>
      <c r="J31" s="34"/>
      <c r="K31" s="24" t="n">
        <f aca="false">SUM(H31:J31)</f>
        <v>0</v>
      </c>
      <c r="L31" s="67"/>
      <c r="M31" s="67"/>
      <c r="N31" s="34"/>
      <c r="O31" s="24" t="n">
        <f aca="false">L31+M31+N31</f>
        <v>0</v>
      </c>
      <c r="P31" s="67"/>
      <c r="Q31" s="34"/>
      <c r="R31" s="34"/>
      <c r="S31" s="24" t="n">
        <f aca="false">SUM(P31:R31)</f>
        <v>0</v>
      </c>
      <c r="T31" s="66" t="n">
        <f aca="false">G31+K31+O31+S31</f>
        <v>16</v>
      </c>
      <c r="U31" s="23" t="s">
        <v>41</v>
      </c>
    </row>
    <row r="32" s="36" customFormat="true" ht="22.5" hidden="false" customHeight="false" outlineLevel="0" collapsed="false">
      <c r="A32" s="30"/>
      <c r="B32" s="31"/>
      <c r="C32" s="32" t="s">
        <v>43</v>
      </c>
      <c r="D32" s="33"/>
      <c r="E32" s="33"/>
      <c r="F32" s="33"/>
      <c r="G32" s="24" t="n">
        <f aca="false">D32+E32+F32</f>
        <v>0</v>
      </c>
      <c r="H32" s="34"/>
      <c r="I32" s="34"/>
      <c r="J32" s="34"/>
      <c r="K32" s="24" t="n">
        <f aca="false">H32+I32+J32</f>
        <v>0</v>
      </c>
      <c r="L32" s="67"/>
      <c r="M32" s="67"/>
      <c r="N32" s="34"/>
      <c r="O32" s="24" t="n">
        <f aca="false">L32+M32+N32</f>
        <v>0</v>
      </c>
      <c r="P32" s="67"/>
      <c r="Q32" s="34"/>
      <c r="R32" s="34"/>
      <c r="S32" s="24" t="n">
        <f aca="false">P32+Q32+R32</f>
        <v>0</v>
      </c>
      <c r="T32" s="66" t="n">
        <f aca="false">G32+K32+O32+S32</f>
        <v>0</v>
      </c>
      <c r="U32" s="23" t="s">
        <v>41</v>
      </c>
    </row>
    <row r="33" s="36" customFormat="true" ht="22.5" hidden="false" customHeight="false" outlineLevel="0" collapsed="false">
      <c r="A33" s="30"/>
      <c r="B33" s="31"/>
      <c r="C33" s="32" t="s">
        <v>44</v>
      </c>
      <c r="D33" s="33"/>
      <c r="E33" s="33"/>
      <c r="F33" s="33"/>
      <c r="G33" s="24"/>
      <c r="H33" s="34"/>
      <c r="I33" s="34"/>
      <c r="J33" s="34"/>
      <c r="K33" s="24"/>
      <c r="L33" s="67"/>
      <c r="M33" s="67"/>
      <c r="N33" s="34"/>
      <c r="O33" s="24" t="n">
        <f aca="false">L33+M33+N33</f>
        <v>0</v>
      </c>
      <c r="P33" s="67"/>
      <c r="Q33" s="34"/>
      <c r="R33" s="34"/>
      <c r="S33" s="24" t="n">
        <f aca="false">P33+Q33+R33</f>
        <v>0</v>
      </c>
      <c r="T33" s="66" t="n">
        <f aca="false">G33+K33+O33+S33</f>
        <v>0</v>
      </c>
      <c r="U33" s="23" t="s">
        <v>41</v>
      </c>
    </row>
    <row r="34" s="36" customFormat="true" ht="12" hidden="false" customHeight="false" outlineLevel="0" collapsed="false">
      <c r="A34" s="30"/>
      <c r="B34" s="31"/>
      <c r="C34" s="37" t="s">
        <v>29</v>
      </c>
      <c r="D34" s="38" t="n">
        <f aca="false">IFERROR((D31+D32+D33)/D30,0)</f>
        <v>0</v>
      </c>
      <c r="E34" s="38" t="n">
        <f aca="false">IFERROR((E31+E32+E33)/E30,0)</f>
        <v>0.533333333333333</v>
      </c>
      <c r="F34" s="38" t="n">
        <f aca="false">IFERROR((F31+F32+F33)/F30,0)</f>
        <v>0</v>
      </c>
      <c r="G34" s="39" t="n">
        <f aca="false">IFERROR((G31+G32+G33)/G30,0)</f>
        <v>0.533333333333333</v>
      </c>
      <c r="H34" s="38" t="n">
        <f aca="false">IFERROR((H31+H32+H33)/H30,0)</f>
        <v>0</v>
      </c>
      <c r="I34" s="38" t="n">
        <f aca="false">IFERROR((I31+I32+I33)/I30,0)</f>
        <v>0</v>
      </c>
      <c r="J34" s="38" t="n">
        <f aca="false">IFERROR((J31+J32+J33)/J30,0)</f>
        <v>0</v>
      </c>
      <c r="K34" s="39" t="n">
        <v>0</v>
      </c>
      <c r="L34" s="38" t="n">
        <f aca="false">IFERROR((L31+L32+L33)/L30,0)</f>
        <v>0</v>
      </c>
      <c r="M34" s="38" t="n">
        <f aca="false">IFERROR((M31+M32+M33)/M30,0)</f>
        <v>0</v>
      </c>
      <c r="N34" s="38" t="n">
        <f aca="false">IFERROR((N31+N32+N33)/N30,0)</f>
        <v>0</v>
      </c>
      <c r="O34" s="39" t="n">
        <f aca="false">IFERROR((O31+O32+O33)/O30,0)</f>
        <v>0</v>
      </c>
      <c r="P34" s="38" t="n">
        <f aca="false">IFERROR((P31+P32+P33)/P30,0)</f>
        <v>0</v>
      </c>
      <c r="Q34" s="38" t="n">
        <f aca="false">IFERROR((Q31+Q32+Q33)/Q30,0)</f>
        <v>0</v>
      </c>
      <c r="R34" s="38" t="n">
        <f aca="false">IFERROR((R31+R32+R33)/R30,0)</f>
        <v>0</v>
      </c>
      <c r="S34" s="39" t="n">
        <f aca="false">IFERROR((S31+S32+S33)/S30,0)</f>
        <v>0</v>
      </c>
      <c r="T34" s="68" t="n">
        <f aca="false">IFERROR((T31+T32+T33)/(T30),0)</f>
        <v>0.533333333333333</v>
      </c>
      <c r="U34" s="41" t="s">
        <v>30</v>
      </c>
    </row>
    <row r="35" s="36" customFormat="true" ht="22.5" hidden="false" customHeight="false" outlineLevel="0" collapsed="false">
      <c r="A35" s="30"/>
      <c r="B35" s="31"/>
      <c r="C35" s="32" t="s">
        <v>45</v>
      </c>
      <c r="D35" s="33"/>
      <c r="E35" s="42" t="n">
        <v>14</v>
      </c>
      <c r="F35" s="42"/>
      <c r="G35" s="24" t="n">
        <f aca="false">D35+E35+F35</f>
        <v>14</v>
      </c>
      <c r="H35" s="42"/>
      <c r="I35" s="42"/>
      <c r="J35" s="42"/>
      <c r="K35" s="24" t="n">
        <f aca="false">H35+I35+J35</f>
        <v>0</v>
      </c>
      <c r="L35" s="67"/>
      <c r="M35" s="67"/>
      <c r="N35" s="67"/>
      <c r="O35" s="24" t="n">
        <f aca="false">L35+M35+N35</f>
        <v>0</v>
      </c>
      <c r="P35" s="67"/>
      <c r="Q35" s="42"/>
      <c r="R35" s="42"/>
      <c r="S35" s="24" t="n">
        <f aca="false">P35+Q35+R35</f>
        <v>0</v>
      </c>
      <c r="T35" s="66" t="n">
        <f aca="false">G35+K35+O35+S35</f>
        <v>14</v>
      </c>
      <c r="U35" s="23" t="s">
        <v>41</v>
      </c>
    </row>
    <row r="36" s="36" customFormat="true" ht="22.5" hidden="false" customHeight="false" outlineLevel="0" collapsed="false">
      <c r="A36" s="30"/>
      <c r="B36" s="31"/>
      <c r="C36" s="32" t="s">
        <v>46</v>
      </c>
      <c r="D36" s="44"/>
      <c r="E36" s="45"/>
      <c r="F36" s="45"/>
      <c r="G36" s="24" t="n">
        <f aca="false">D36+E36+F36</f>
        <v>0</v>
      </c>
      <c r="H36" s="45"/>
      <c r="I36" s="45"/>
      <c r="J36" s="45"/>
      <c r="K36" s="24" t="n">
        <f aca="false">H36+I36+J36</f>
        <v>0</v>
      </c>
      <c r="L36" s="67"/>
      <c r="M36" s="67"/>
      <c r="N36" s="67"/>
      <c r="O36" s="24" t="n">
        <f aca="false">L36+M36+N36</f>
        <v>0</v>
      </c>
      <c r="P36" s="67"/>
      <c r="Q36" s="45"/>
      <c r="R36" s="45"/>
      <c r="S36" s="24" t="n">
        <f aca="false">P36+Q36+R36</f>
        <v>0</v>
      </c>
      <c r="T36" s="66" t="n">
        <f aca="false">G36+K36+O36+S36</f>
        <v>0</v>
      </c>
      <c r="U36" s="23" t="s">
        <v>41</v>
      </c>
    </row>
    <row r="37" s="36" customFormat="true" ht="22.5" hidden="false" customHeight="false" outlineLevel="0" collapsed="false">
      <c r="A37" s="30"/>
      <c r="B37" s="31"/>
      <c r="C37" s="32" t="s">
        <v>47</v>
      </c>
      <c r="D37" s="33"/>
      <c r="E37" s="33"/>
      <c r="F37" s="33"/>
      <c r="G37" s="24"/>
      <c r="H37" s="34"/>
      <c r="I37" s="34"/>
      <c r="J37" s="34"/>
      <c r="K37" s="24"/>
      <c r="L37" s="67"/>
      <c r="M37" s="67"/>
      <c r="N37" s="67"/>
      <c r="O37" s="24" t="n">
        <f aca="false">L37+M37+N37</f>
        <v>0</v>
      </c>
      <c r="P37" s="67"/>
      <c r="Q37" s="34"/>
      <c r="R37" s="34"/>
      <c r="S37" s="24" t="n">
        <f aca="false">P37+Q37+R37</f>
        <v>0</v>
      </c>
      <c r="T37" s="66" t="n">
        <f aca="false">G37+K37+O37+S37</f>
        <v>0</v>
      </c>
      <c r="U37" s="23" t="s">
        <v>41</v>
      </c>
    </row>
    <row r="38" s="36" customFormat="true" ht="12" hidden="false" customHeight="false" outlineLevel="0" collapsed="false">
      <c r="A38" s="30"/>
      <c r="B38" s="31"/>
      <c r="C38" s="47" t="s">
        <v>29</v>
      </c>
      <c r="D38" s="48" t="n">
        <f aca="false">IFERROR((D35+D36+D37)/D30,0)</f>
        <v>0</v>
      </c>
      <c r="E38" s="48" t="n">
        <f aca="false">IFERROR((E35+E36+E37)/E30,0)</f>
        <v>0.466666666666667</v>
      </c>
      <c r="F38" s="48" t="n">
        <f aca="false">IFERROR((F35+F36+F37)/F30,0)</f>
        <v>0</v>
      </c>
      <c r="G38" s="39" t="n">
        <f aca="false">IFERROR((G35+G36+G37)/G30,0)</f>
        <v>0.466666666666667</v>
      </c>
      <c r="H38" s="48" t="n">
        <f aca="false">IFERROR((H35+H36+H37)/H30,0)</f>
        <v>0</v>
      </c>
      <c r="I38" s="48" t="n">
        <f aca="false">IFERROR((I35+I36+I37)/I30,0)</f>
        <v>0</v>
      </c>
      <c r="J38" s="48" t="n">
        <f aca="false">IFERROR((J35+J36+J37)/J30,0)</f>
        <v>0</v>
      </c>
      <c r="K38" s="39" t="n">
        <f aca="false">IFERROR((K35+K36+K37)/K30,0)</f>
        <v>0</v>
      </c>
      <c r="L38" s="48" t="n">
        <f aca="false">IFERROR((L35+L36+L37)/L30,0)</f>
        <v>0</v>
      </c>
      <c r="M38" s="48" t="n">
        <f aca="false">IFERROR((M35+M36+M37)/M30,0)</f>
        <v>0</v>
      </c>
      <c r="N38" s="48" t="n">
        <f aca="false">IFERROR((N35+N36+N37)/N30,0)</f>
        <v>0</v>
      </c>
      <c r="O38" s="39" t="n">
        <f aca="false">IFERROR((O35+O36+O37)/O30,0)</f>
        <v>0</v>
      </c>
      <c r="P38" s="48" t="n">
        <f aca="false">IFERROR((P35+P36+P37)/P30,0)</f>
        <v>0</v>
      </c>
      <c r="Q38" s="48" t="n">
        <f aca="false">IFERROR((Q35+Q36+Q37)/Q30,0)</f>
        <v>0</v>
      </c>
      <c r="R38" s="48" t="n">
        <f aca="false">IFERROR((R35+R36+R37)/R30,0)</f>
        <v>0</v>
      </c>
      <c r="S38" s="39" t="n">
        <f aca="false">IFERROR((S35+S36+S37)/S30,0)</f>
        <v>0</v>
      </c>
      <c r="T38" s="68" t="n">
        <f aca="false">IFERROR((T35+T36+T37)/(T30),0)</f>
        <v>0.466666666666667</v>
      </c>
      <c r="U38" s="40" t="s">
        <v>30</v>
      </c>
    </row>
    <row r="39" s="29" customFormat="true" ht="12" hidden="false" customHeight="false" outlineLevel="0" collapsed="false">
      <c r="A39" s="20"/>
      <c r="B39" s="21"/>
      <c r="C39" s="22" t="s">
        <v>48</v>
      </c>
      <c r="D39" s="49" t="n">
        <f aca="false">D40+D44+D41+D45+D42</f>
        <v>0</v>
      </c>
      <c r="E39" s="49" t="n">
        <f aca="false">E40+E44+E41+E45</f>
        <v>16623.23376</v>
      </c>
      <c r="F39" s="49" t="n">
        <f aca="false">F40+F44+F41+F45</f>
        <v>0</v>
      </c>
      <c r="G39" s="24" t="n">
        <f aca="false">D39+E39+F39</f>
        <v>16623.23376</v>
      </c>
      <c r="H39" s="49" t="n">
        <f aca="false">H40+H44+H41+H45</f>
        <v>0</v>
      </c>
      <c r="I39" s="49" t="n">
        <f aca="false">I40+I44+I41+I45</f>
        <v>0</v>
      </c>
      <c r="J39" s="49" t="n">
        <f aca="false">J40+J44+J41+J45</f>
        <v>0</v>
      </c>
      <c r="K39" s="24" t="n">
        <f aca="false">H39+I39+J39</f>
        <v>0</v>
      </c>
      <c r="L39" s="49" t="n">
        <f aca="false">L40+L44+L41+L45</f>
        <v>0</v>
      </c>
      <c r="M39" s="49" t="n">
        <f aca="false">M40+M44+M41+M45+M42+M46</f>
        <v>0</v>
      </c>
      <c r="N39" s="49" t="n">
        <f aca="false">N40+N41+N42+N44+N45+N46</f>
        <v>0</v>
      </c>
      <c r="O39" s="50" t="n">
        <f aca="false">L39+M39+N39</f>
        <v>0</v>
      </c>
      <c r="P39" s="49" t="n">
        <f aca="false">P40+P41+P42+P44+P45+P46</f>
        <v>0</v>
      </c>
      <c r="Q39" s="49" t="n">
        <f aca="false">Q40+Q41+Q42+Q44+Q45+Q46</f>
        <v>0</v>
      </c>
      <c r="R39" s="49" t="n">
        <f aca="false">R40+R41+R42+R44+R45+R46</f>
        <v>0</v>
      </c>
      <c r="S39" s="50" t="n">
        <f aca="false">P39+Q39+R39</f>
        <v>0</v>
      </c>
      <c r="T39" s="52" t="n">
        <f aca="false">G39+K39+O39+S39</f>
        <v>16623.23376</v>
      </c>
      <c r="U39" s="23" t="s">
        <v>34</v>
      </c>
    </row>
    <row r="40" s="36" customFormat="true" ht="33.75" hidden="false" customHeight="false" outlineLevel="0" collapsed="false">
      <c r="A40" s="30"/>
      <c r="B40" s="31"/>
      <c r="C40" s="54" t="s">
        <v>49</v>
      </c>
      <c r="D40" s="55"/>
      <c r="E40" s="56" t="n">
        <v>8187.63504</v>
      </c>
      <c r="F40" s="55"/>
      <c r="G40" s="24" t="n">
        <f aca="false">D40+E40+F40</f>
        <v>8187.63504</v>
      </c>
      <c r="H40" s="55"/>
      <c r="I40" s="55"/>
      <c r="J40" s="55"/>
      <c r="K40" s="24" t="n">
        <f aca="false">H40+I40+J40</f>
        <v>0</v>
      </c>
      <c r="L40" s="55"/>
      <c r="M40" s="55"/>
      <c r="N40" s="55"/>
      <c r="O40" s="50" t="n">
        <f aca="false">L40+M40+N40</f>
        <v>0</v>
      </c>
      <c r="P40" s="55"/>
      <c r="Q40" s="55"/>
      <c r="R40" s="55"/>
      <c r="S40" s="50" t="n">
        <f aca="false">P40+Q40+R40</f>
        <v>0</v>
      </c>
      <c r="T40" s="52" t="n">
        <f aca="false">G40+K40+O40+S40</f>
        <v>8187.63504</v>
      </c>
      <c r="U40" s="23" t="s">
        <v>34</v>
      </c>
    </row>
    <row r="41" s="36" customFormat="true" ht="33.75" hidden="false" customHeight="false" outlineLevel="0" collapsed="false">
      <c r="A41" s="30"/>
      <c r="B41" s="31"/>
      <c r="C41" s="54" t="s">
        <v>50</v>
      </c>
      <c r="D41" s="55"/>
      <c r="E41" s="56"/>
      <c r="F41" s="55"/>
      <c r="G41" s="24" t="n">
        <f aca="false">D41+E41+F41</f>
        <v>0</v>
      </c>
      <c r="H41" s="55"/>
      <c r="I41" s="55"/>
      <c r="J41" s="55"/>
      <c r="K41" s="24" t="n">
        <f aca="false">H41+I41+J41</f>
        <v>0</v>
      </c>
      <c r="L41" s="55"/>
      <c r="M41" s="55"/>
      <c r="N41" s="69"/>
      <c r="O41" s="50" t="n">
        <f aca="false">L41+M41+N41</f>
        <v>0</v>
      </c>
      <c r="P41" s="55"/>
      <c r="Q41" s="55"/>
      <c r="R41" s="55"/>
      <c r="S41" s="50" t="n">
        <f aca="false">P41+Q41+R41</f>
        <v>0</v>
      </c>
      <c r="T41" s="52" t="n">
        <f aca="false">G41+K41+O41+S41</f>
        <v>0</v>
      </c>
      <c r="U41" s="23" t="s">
        <v>34</v>
      </c>
    </row>
    <row r="42" s="36" customFormat="true" ht="22.5" hidden="false" customHeight="false" outlineLevel="0" collapsed="false">
      <c r="A42" s="30"/>
      <c r="B42" s="31"/>
      <c r="C42" s="54" t="s">
        <v>51</v>
      </c>
      <c r="D42" s="55"/>
      <c r="E42" s="56"/>
      <c r="F42" s="55"/>
      <c r="G42" s="24"/>
      <c r="H42" s="55"/>
      <c r="I42" s="55"/>
      <c r="J42" s="55"/>
      <c r="K42" s="24"/>
      <c r="L42" s="55"/>
      <c r="M42" s="55"/>
      <c r="N42" s="69"/>
      <c r="O42" s="50" t="n">
        <f aca="false">L42+M42+N42</f>
        <v>0</v>
      </c>
      <c r="P42" s="55"/>
      <c r="Q42" s="55"/>
      <c r="R42" s="55"/>
      <c r="S42" s="50" t="n">
        <f aca="false">P42+Q42+R42</f>
        <v>0</v>
      </c>
      <c r="T42" s="52" t="n">
        <f aca="false">G42+K42+O42+S42</f>
        <v>0</v>
      </c>
      <c r="U42" s="23" t="s">
        <v>34</v>
      </c>
    </row>
    <row r="43" s="36" customFormat="true" ht="12" hidden="false" customHeight="false" outlineLevel="0" collapsed="false">
      <c r="A43" s="30"/>
      <c r="B43" s="31"/>
      <c r="C43" s="58" t="s">
        <v>29</v>
      </c>
      <c r="D43" s="48" t="n">
        <f aca="false">IFERROR((D40+D41+D42)/D39,0)</f>
        <v>0</v>
      </c>
      <c r="E43" s="48" t="n">
        <f aca="false">IFERROR((E40+E41+E42)/E39,0)</f>
        <v>0.492541653339537</v>
      </c>
      <c r="F43" s="48" t="n">
        <f aca="false">IFERROR((F40+F41+F42)/F39,0)</f>
        <v>0</v>
      </c>
      <c r="G43" s="39" t="n">
        <f aca="false">D43+E43+F43</f>
        <v>0.492541653339537</v>
      </c>
      <c r="H43" s="48" t="n">
        <f aca="false">IFERROR((H40+H41+H42)/H39,0)</f>
        <v>0</v>
      </c>
      <c r="I43" s="48" t="n">
        <f aca="false">IFERROR((I40+I41+I42)/I39,0)</f>
        <v>0</v>
      </c>
      <c r="J43" s="48" t="n">
        <f aca="false">IFERROR((J40+J41+J42)/J39,0)</f>
        <v>0</v>
      </c>
      <c r="K43" s="39" t="n">
        <f aca="false">H43+I43+J43</f>
        <v>0</v>
      </c>
      <c r="L43" s="48" t="n">
        <f aca="false">IFERROR((L40+L41+L42)/L39,0)</f>
        <v>0</v>
      </c>
      <c r="M43" s="48" t="n">
        <f aca="false">IFERROR((M40+M41+M42)/M39,0)</f>
        <v>0</v>
      </c>
      <c r="N43" s="48" t="n">
        <f aca="false">IFERROR((N40+N41+N42)/N39,0)</f>
        <v>0</v>
      </c>
      <c r="O43" s="39" t="n">
        <f aca="false">IFERROR((O40+O41+O42)/O39,0)</f>
        <v>0</v>
      </c>
      <c r="P43" s="38" t="n">
        <f aca="false">IFERROR((P40+P41)/P39,0)</f>
        <v>0</v>
      </c>
      <c r="Q43" s="38" t="n">
        <f aca="false">IFERROR((Q40+Q41)/Q39,0)</f>
        <v>0</v>
      </c>
      <c r="R43" s="38" t="n">
        <f aca="false">IFERROR((R40+R41)/R39,0)</f>
        <v>0</v>
      </c>
      <c r="S43" s="24" t="n">
        <f aca="false">IFERROR((S40+S41)/S39,0)</f>
        <v>0</v>
      </c>
      <c r="T43" s="68" t="n">
        <f aca="false">IFERROR((T40+T41+T42)/(T39),0)</f>
        <v>0.492541653339537</v>
      </c>
      <c r="U43" s="41" t="s">
        <v>30</v>
      </c>
    </row>
    <row r="44" s="36" customFormat="true" ht="38.25" hidden="false" customHeight="true" outlineLevel="0" collapsed="false">
      <c r="A44" s="30"/>
      <c r="B44" s="31"/>
      <c r="C44" s="54" t="s">
        <v>52</v>
      </c>
      <c r="D44" s="55"/>
      <c r="E44" s="56" t="n">
        <v>8435.59872</v>
      </c>
      <c r="F44" s="56"/>
      <c r="G44" s="24" t="n">
        <f aca="false">D44+E44+F44</f>
        <v>8435.59872</v>
      </c>
      <c r="H44" s="56"/>
      <c r="I44" s="56"/>
      <c r="J44" s="56"/>
      <c r="K44" s="24" t="n">
        <f aca="false">H44+I44+J44</f>
        <v>0</v>
      </c>
      <c r="L44" s="56"/>
      <c r="M44" s="56"/>
      <c r="N44" s="56"/>
      <c r="O44" s="50" t="n">
        <f aca="false">L44+M44+N44</f>
        <v>0</v>
      </c>
      <c r="P44" s="56"/>
      <c r="Q44" s="56"/>
      <c r="R44" s="56"/>
      <c r="S44" s="50" t="n">
        <f aca="false">P44+Q44+R44</f>
        <v>0</v>
      </c>
      <c r="T44" s="52" t="n">
        <f aca="false">G44+K44+O44+S44</f>
        <v>8435.59872</v>
      </c>
      <c r="U44" s="23" t="s">
        <v>34</v>
      </c>
    </row>
    <row r="45" s="36" customFormat="true" ht="38.25" hidden="false" customHeight="true" outlineLevel="0" collapsed="false">
      <c r="A45" s="30"/>
      <c r="B45" s="31"/>
      <c r="C45" s="54" t="s">
        <v>53</v>
      </c>
      <c r="D45" s="60"/>
      <c r="E45" s="61"/>
      <c r="F45" s="61"/>
      <c r="G45" s="24" t="n">
        <f aca="false">D45+E45+F45</f>
        <v>0</v>
      </c>
      <c r="H45" s="61"/>
      <c r="I45" s="61"/>
      <c r="J45" s="61"/>
      <c r="K45" s="24" t="n">
        <f aca="false">H45+I45+J45</f>
        <v>0</v>
      </c>
      <c r="L45" s="61"/>
      <c r="M45" s="61"/>
      <c r="N45" s="70"/>
      <c r="O45" s="50" t="n">
        <f aca="false">L45+M45+N45</f>
        <v>0</v>
      </c>
      <c r="P45" s="61"/>
      <c r="Q45" s="61"/>
      <c r="R45" s="61"/>
      <c r="S45" s="50" t="n">
        <f aca="false">P45+Q45+R45</f>
        <v>0</v>
      </c>
      <c r="T45" s="52" t="n">
        <f aca="false">G45+K45+O45+S45</f>
        <v>0</v>
      </c>
      <c r="U45" s="23" t="s">
        <v>34</v>
      </c>
    </row>
    <row r="46" s="36" customFormat="true" ht="38.25" hidden="false" customHeight="true" outlineLevel="0" collapsed="false">
      <c r="A46" s="30"/>
      <c r="B46" s="31"/>
      <c r="C46" s="54" t="s">
        <v>54</v>
      </c>
      <c r="D46" s="60"/>
      <c r="E46" s="61"/>
      <c r="F46" s="61"/>
      <c r="G46" s="24" t="n">
        <f aca="false">D46+E46+F46</f>
        <v>0</v>
      </c>
      <c r="H46" s="61"/>
      <c r="I46" s="61"/>
      <c r="J46" s="61"/>
      <c r="K46" s="24" t="n">
        <f aca="false">H46+I46+J46</f>
        <v>0</v>
      </c>
      <c r="L46" s="61"/>
      <c r="M46" s="61"/>
      <c r="N46" s="70"/>
      <c r="O46" s="50" t="n">
        <f aca="false">L46+M46+N46</f>
        <v>0</v>
      </c>
      <c r="P46" s="61"/>
      <c r="Q46" s="61"/>
      <c r="R46" s="70"/>
      <c r="S46" s="50" t="n">
        <f aca="false">P46+Q46+R46</f>
        <v>0</v>
      </c>
      <c r="T46" s="52" t="n">
        <f aca="false">G46+K46+O46+S46</f>
        <v>0</v>
      </c>
      <c r="U46" s="23" t="s">
        <v>34</v>
      </c>
    </row>
    <row r="47" s="29" customFormat="true" ht="16.5" hidden="false" customHeight="true" outlineLevel="0" collapsed="false">
      <c r="A47" s="20"/>
      <c r="B47" s="21"/>
      <c r="C47" s="58" t="s">
        <v>29</v>
      </c>
      <c r="D47" s="63" t="n">
        <f aca="false">IFERROR((D44+D45+D46)/D39,0)</f>
        <v>0</v>
      </c>
      <c r="E47" s="63" t="n">
        <f aca="false">IFERROR((E44+E45+E46)/E39,0)</f>
        <v>0.507458346660463</v>
      </c>
      <c r="F47" s="63" t="n">
        <f aca="false">IFERROR((F44+F45+F46)/F39,0)</f>
        <v>0</v>
      </c>
      <c r="G47" s="64" t="n">
        <f aca="false">IFERROR((G44+G45+G46)/G39,0)</f>
        <v>0.507458346660463</v>
      </c>
      <c r="H47" s="63" t="n">
        <f aca="false">IFERROR((H44+H45+H46)/H39,0)</f>
        <v>0</v>
      </c>
      <c r="I47" s="63" t="n">
        <f aca="false">IFERROR((I44+I45+I46)/I39,0)</f>
        <v>0</v>
      </c>
      <c r="J47" s="63" t="n">
        <f aca="false">IFERROR((J44+J45+J46)/J39,0)</f>
        <v>0</v>
      </c>
      <c r="K47" s="64" t="n">
        <f aca="false">IFERROR((K44+K45+K46)/K39,0)</f>
        <v>0</v>
      </c>
      <c r="L47" s="63" t="n">
        <f aca="false">IFERROR((L44+L45+L46)/L39,0)</f>
        <v>0</v>
      </c>
      <c r="M47" s="63" t="n">
        <f aca="false">IFERROR((M44+M45+M46)/M39,0)</f>
        <v>0</v>
      </c>
      <c r="N47" s="63" t="n">
        <f aca="false">IFERROR((N44+N45+N46)/N39,0)</f>
        <v>0</v>
      </c>
      <c r="O47" s="64" t="n">
        <f aca="false">IFERROR((O44+O45+O46)/O39,0)</f>
        <v>0</v>
      </c>
      <c r="P47" s="63" t="n">
        <f aca="false">IFERROR((P44+P45+P46)/P39,0)</f>
        <v>0</v>
      </c>
      <c r="Q47" s="63" t="n">
        <f aca="false">IFERROR((Q44+Q45+Q46)/Q39,0)</f>
        <v>0</v>
      </c>
      <c r="R47" s="63" t="n">
        <f aca="false">IFERROR((R44+R45+R46)/R39,0)</f>
        <v>0</v>
      </c>
      <c r="S47" s="64" t="n">
        <f aca="false">IFERROR((S44+S45+S46)/S39,0)</f>
        <v>0</v>
      </c>
      <c r="T47" s="68" t="n">
        <f aca="false">IFERROR((T44+T45+T46)/(T39),0)</f>
        <v>0.507458346660463</v>
      </c>
      <c r="U47" s="40" t="s">
        <v>30</v>
      </c>
    </row>
    <row r="48" s="29" customFormat="true" ht="16.5" hidden="false" customHeight="true" outlineLevel="0" collapsed="false">
      <c r="A48" s="20"/>
      <c r="B48" s="21"/>
      <c r="C48" s="71"/>
      <c r="D48" s="72"/>
      <c r="E48" s="72"/>
      <c r="F48" s="72"/>
      <c r="G48" s="73"/>
      <c r="H48" s="72"/>
      <c r="I48" s="72"/>
      <c r="J48" s="72"/>
      <c r="K48" s="73"/>
      <c r="L48" s="72"/>
      <c r="M48" s="72"/>
      <c r="N48" s="72"/>
      <c r="O48" s="72"/>
      <c r="P48" s="72"/>
      <c r="Q48" s="72"/>
      <c r="R48" s="72"/>
      <c r="S48" s="72"/>
      <c r="T48" s="72"/>
      <c r="U48" s="72"/>
    </row>
    <row r="49" s="17" customFormat="true" ht="12.75" hidden="false" customHeight="false" outlineLevel="0" collapsed="false">
      <c r="A49" s="13"/>
      <c r="B49" s="14"/>
      <c r="C49" s="15" t="s">
        <v>5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6"/>
      <c r="U49" s="16"/>
    </row>
    <row r="50" s="17" customFormat="true" ht="12.75" hidden="false" customHeight="true" outlineLevel="0" collapsed="false">
      <c r="A50" s="13"/>
      <c r="B50" s="14"/>
      <c r="C50" s="18" t="s">
        <v>5</v>
      </c>
      <c r="D50" s="19" t="s">
        <v>6</v>
      </c>
      <c r="E50" s="19" t="s">
        <v>7</v>
      </c>
      <c r="F50" s="19" t="s">
        <v>8</v>
      </c>
      <c r="G50" s="19" t="s">
        <v>9</v>
      </c>
      <c r="H50" s="19" t="s">
        <v>10</v>
      </c>
      <c r="I50" s="19" t="s">
        <v>56</v>
      </c>
      <c r="J50" s="19" t="s">
        <v>12</v>
      </c>
      <c r="K50" s="19" t="s">
        <v>13</v>
      </c>
      <c r="L50" s="19" t="s">
        <v>14</v>
      </c>
      <c r="M50" s="19" t="s">
        <v>15</v>
      </c>
      <c r="N50" s="19" t="s">
        <v>16</v>
      </c>
      <c r="O50" s="19" t="s">
        <v>17</v>
      </c>
      <c r="P50" s="19" t="s">
        <v>57</v>
      </c>
      <c r="Q50" s="19" t="s">
        <v>19</v>
      </c>
      <c r="R50" s="19" t="s">
        <v>20</v>
      </c>
      <c r="S50" s="19" t="s">
        <v>21</v>
      </c>
      <c r="T50" s="19" t="s">
        <v>22</v>
      </c>
      <c r="U50" s="19" t="s">
        <v>23</v>
      </c>
    </row>
    <row r="51" s="17" customFormat="true" ht="12.75" hidden="false" customHeight="true" outlineLevel="0" collapsed="false">
      <c r="A51" s="13"/>
      <c r="B51" s="14"/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s="17" customFormat="true" ht="12" hidden="false" customHeight="false" outlineLevel="0" collapsed="false">
      <c r="A52" s="13"/>
      <c r="B52" s="14"/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s="17" customFormat="true" ht="51.95" hidden="false" customHeight="true" outlineLevel="0" collapsed="false">
      <c r="A53" s="13"/>
      <c r="B53" s="74"/>
      <c r="C53" s="75" t="s">
        <v>58</v>
      </c>
      <c r="D53" s="76" t="n">
        <f aca="false">D54+D55+D56+D57</f>
        <v>2257</v>
      </c>
      <c r="E53" s="76" t="n">
        <f aca="false">E54+E55+E56+E57</f>
        <v>2688</v>
      </c>
      <c r="F53" s="76" t="n">
        <f aca="false">F54+F55+F56+F57</f>
        <v>0</v>
      </c>
      <c r="G53" s="77" t="n">
        <f aca="false">D53+E53+F53</f>
        <v>4945</v>
      </c>
      <c r="H53" s="76"/>
      <c r="I53" s="76"/>
      <c r="J53" s="76"/>
      <c r="K53" s="77" t="n">
        <f aca="false">H53+I53+J53</f>
        <v>0</v>
      </c>
      <c r="L53" s="76"/>
      <c r="M53" s="76"/>
      <c r="N53" s="76"/>
      <c r="O53" s="77" t="n">
        <f aca="false">L53+M53+N53</f>
        <v>0</v>
      </c>
      <c r="P53" s="76"/>
      <c r="Q53" s="76"/>
      <c r="R53" s="76"/>
      <c r="S53" s="77" t="n">
        <f aca="false">+P53+Q53+R53</f>
        <v>0</v>
      </c>
      <c r="T53" s="78" t="n">
        <f aca="false">G53+K53+O53+S53</f>
        <v>4945</v>
      </c>
      <c r="U53" s="66" t="s">
        <v>59</v>
      </c>
    </row>
    <row r="54" s="17" customFormat="true" ht="36.75" hidden="false" customHeight="true" outlineLevel="0" collapsed="false">
      <c r="A54" s="13"/>
      <c r="B54" s="16"/>
      <c r="C54" s="54" t="s">
        <v>60</v>
      </c>
      <c r="D54" s="76" t="n">
        <v>2257</v>
      </c>
      <c r="E54" s="76" t="n">
        <v>2688</v>
      </c>
      <c r="F54" s="76"/>
      <c r="G54" s="77" t="n">
        <f aca="false">D54+E54+F54</f>
        <v>4945</v>
      </c>
      <c r="H54" s="76"/>
      <c r="I54" s="76"/>
      <c r="J54" s="76"/>
      <c r="K54" s="77" t="n">
        <f aca="false">H54+I54+J54</f>
        <v>0</v>
      </c>
      <c r="L54" s="76"/>
      <c r="M54" s="76"/>
      <c r="N54" s="76"/>
      <c r="O54" s="77" t="n">
        <f aca="false">L54+M54+N54</f>
        <v>0</v>
      </c>
      <c r="P54" s="76"/>
      <c r="Q54" s="76"/>
      <c r="R54" s="76"/>
      <c r="S54" s="77" t="n">
        <f aca="false">+P54+Q54+R54</f>
        <v>0</v>
      </c>
      <c r="T54" s="78" t="n">
        <f aca="false">G54+K54+O54+S54</f>
        <v>4945</v>
      </c>
      <c r="U54" s="66" t="s">
        <v>59</v>
      </c>
    </row>
    <row r="55" s="17" customFormat="true" ht="36.75" hidden="false" customHeight="true" outlineLevel="0" collapsed="false">
      <c r="A55" s="13"/>
      <c r="B55" s="16"/>
      <c r="C55" s="54" t="s">
        <v>61</v>
      </c>
      <c r="D55" s="76"/>
      <c r="E55" s="76"/>
      <c r="F55" s="76"/>
      <c r="G55" s="77" t="n">
        <f aca="false">D55+E55+F55</f>
        <v>0</v>
      </c>
      <c r="H55" s="76"/>
      <c r="I55" s="76"/>
      <c r="J55" s="76"/>
      <c r="K55" s="77" t="n">
        <f aca="false">H55+I55+J55</f>
        <v>0</v>
      </c>
      <c r="L55" s="76"/>
      <c r="M55" s="76"/>
      <c r="N55" s="76"/>
      <c r="O55" s="77" t="n">
        <f aca="false">L55+M55+N55</f>
        <v>0</v>
      </c>
      <c r="P55" s="76"/>
      <c r="Q55" s="76"/>
      <c r="R55" s="76"/>
      <c r="S55" s="77" t="n">
        <f aca="false">+P55+Q55+R55</f>
        <v>0</v>
      </c>
      <c r="T55" s="78" t="n">
        <f aca="false">G55+K55+O55+S55</f>
        <v>0</v>
      </c>
      <c r="U55" s="66" t="s">
        <v>59</v>
      </c>
      <c r="X55" s="79"/>
    </row>
    <row r="56" s="17" customFormat="true" ht="49.5" hidden="false" customHeight="true" outlineLevel="0" collapsed="false">
      <c r="A56" s="13"/>
      <c r="B56" s="74"/>
      <c r="C56" s="54" t="s">
        <v>62</v>
      </c>
      <c r="D56" s="76"/>
      <c r="E56" s="76"/>
      <c r="F56" s="76"/>
      <c r="G56" s="77" t="n">
        <f aca="false">D56+E56+F56</f>
        <v>0</v>
      </c>
      <c r="H56" s="76"/>
      <c r="I56" s="76"/>
      <c r="J56" s="76"/>
      <c r="K56" s="77" t="n">
        <f aca="false">H56+I56+J56</f>
        <v>0</v>
      </c>
      <c r="L56" s="76"/>
      <c r="M56" s="76"/>
      <c r="N56" s="76"/>
      <c r="O56" s="77" t="n">
        <f aca="false">L56+M56+N56</f>
        <v>0</v>
      </c>
      <c r="P56" s="76"/>
      <c r="Q56" s="76"/>
      <c r="R56" s="76"/>
      <c r="S56" s="77" t="n">
        <f aca="false">+P56+Q56+R56</f>
        <v>0</v>
      </c>
      <c r="T56" s="78" t="n">
        <f aca="false">G56+K56+O56+S56</f>
        <v>0</v>
      </c>
      <c r="U56" s="66" t="s">
        <v>59</v>
      </c>
    </row>
    <row r="57" s="17" customFormat="true" ht="36.75" hidden="false" customHeight="true" outlineLevel="0" collapsed="false">
      <c r="A57" s="13"/>
      <c r="B57" s="16"/>
      <c r="C57" s="54" t="s">
        <v>63</v>
      </c>
      <c r="D57" s="76"/>
      <c r="E57" s="76"/>
      <c r="F57" s="76"/>
      <c r="G57" s="77" t="n">
        <f aca="false">D57+E57+F57</f>
        <v>0</v>
      </c>
      <c r="H57" s="76"/>
      <c r="I57" s="76"/>
      <c r="J57" s="76"/>
      <c r="K57" s="77" t="n">
        <f aca="false">H57+I57+J57</f>
        <v>0</v>
      </c>
      <c r="L57" s="76"/>
      <c r="M57" s="76"/>
      <c r="N57" s="76"/>
      <c r="O57" s="77" t="n">
        <f aca="false">L57+M57+N57</f>
        <v>0</v>
      </c>
      <c r="P57" s="76"/>
      <c r="Q57" s="76"/>
      <c r="R57" s="76"/>
      <c r="S57" s="77" t="n">
        <f aca="false">+P57+Q57+R57</f>
        <v>0</v>
      </c>
      <c r="T57" s="78" t="n">
        <f aca="false">G57+K57+O57+S57</f>
        <v>0</v>
      </c>
      <c r="U57" s="66" t="s">
        <v>64</v>
      </c>
    </row>
    <row r="58" s="17" customFormat="true" ht="1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6"/>
      <c r="U58" s="16"/>
      <c r="V58" s="13"/>
      <c r="W58" s="1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</sheetData>
  <mergeCells count="60">
    <mergeCell ref="B2:U2"/>
    <mergeCell ref="B3:U3"/>
    <mergeCell ref="I4:S6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 CRCT 04,     V-12,     UM: SEPT-2021</oddHeader>
    <oddFooter>&amp;R&amp;8F CRCT 04,     V-12,     UM: SEPT-20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5:42:12Z</dcterms:created>
  <dc:creator>Laura Eugenia Durand Amaya</dc:creator>
  <dc:description/>
  <dc:language>en-US</dc:language>
  <cp:lastModifiedBy>Ernesto Rodriguez Galindo</cp:lastModifiedBy>
  <cp:lastPrinted>2022-02-17T18:12:13Z</cp:lastPrinted>
  <dcterms:modified xsi:type="dcterms:W3CDTF">2022-03-23T17:23:14Z</dcterms:modified>
  <cp:revision>0</cp:revision>
  <dc:subject/>
  <dc:title/>
</cp:coreProperties>
</file>